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3603.993</v>
      </c>
      <c r="D19" s="19" t="n">
        <v>970919.33</v>
      </c>
      <c r="E19" s="19" t="n">
        <v>855775.67</v>
      </c>
      <c r="F19" s="20" t="n">
        <v>420288</v>
      </c>
      <c r="G19" s="21" t="n">
        <f aca="false">D19+D20-C19-F19-F20</f>
        <v>-1002972.66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4943.16</v>
      </c>
      <c r="D21" s="20" t="n">
        <v>365711.44</v>
      </c>
      <c r="E21" s="20" t="n">
        <v>364718.19</v>
      </c>
      <c r="F21" s="20" t="n">
        <v>170801.17</v>
      </c>
      <c r="G21" s="21" t="n">
        <f aca="false">D21+D22+D23-C21-F21-F22-F23</f>
        <v>-362219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3948.54</v>
      </c>
      <c r="E22" s="20" t="n">
        <v>393022.87</v>
      </c>
      <c r="F22" s="20" t="n">
        <v>176135.0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18547.153</v>
      </c>
      <c r="D24" s="24" t="n">
        <f aca="false">SUM(D19:D23)</f>
        <v>1720579.31</v>
      </c>
      <c r="E24" s="24" t="n">
        <f aca="false">SUM(E19:E23)</f>
        <v>1613516.73</v>
      </c>
      <c r="F24" s="24" t="n">
        <f aca="false">SUM(F19:F23)</f>
        <v>767224.18</v>
      </c>
      <c r="G24" s="24" t="n">
        <f aca="false">SUM(G19:G23)</f>
        <v>-1365192.02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8960.84</v>
      </c>
      <c r="D30" s="20" t="n">
        <v>77392.57</v>
      </c>
      <c r="E30" s="20" t="n">
        <v>14842.97</v>
      </c>
      <c r="F30" s="20" t="n">
        <v>78960.84</v>
      </c>
      <c r="G30" s="20" t="n">
        <f aca="false">C30-E30-F30</f>
        <v>-14842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7695.85</v>
      </c>
      <c r="D31" s="20" t="n">
        <v>304309.27</v>
      </c>
      <c r="E31" s="20" t="n">
        <v>89357.31</v>
      </c>
      <c r="F31" s="20" t="n">
        <v>307695.85</v>
      </c>
      <c r="G31" s="20" t="n">
        <f aca="false">C31-E31-F31</f>
        <v>-89357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9933.84</v>
      </c>
      <c r="D32" s="20" t="n">
        <v>344126.61</v>
      </c>
      <c r="E32" s="20" t="n">
        <v>65537.69</v>
      </c>
      <c r="F32" s="20" t="n">
        <v>304391.19</v>
      </c>
      <c r="G32" s="20" t="n">
        <f aca="false">C32-E32-F32</f>
        <v>-29995.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1005.74</v>
      </c>
      <c r="D33" s="20" t="n">
        <v>91963.71</v>
      </c>
      <c r="E33" s="20" t="n">
        <v>17219.19</v>
      </c>
      <c r="F33" s="20" t="n">
        <v>91005.74</v>
      </c>
      <c r="G33" s="20" t="n">
        <f aca="false">C33-E33-F33</f>
        <v>-17219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3118.33</v>
      </c>
      <c r="D34" s="20" t="n">
        <v>32410.98</v>
      </c>
      <c r="E34" s="20" t="n">
        <v>12971.29</v>
      </c>
      <c r="F34" s="20" t="n">
        <v>33118.33</v>
      </c>
      <c r="G34" s="20" t="n">
        <f aca="false">C34-E34-F34</f>
        <v>-12971.2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0155.36</v>
      </c>
      <c r="D35" s="20" t="n">
        <v>219145.03</v>
      </c>
      <c r="E35" s="20" t="n">
        <v>43393.13</v>
      </c>
      <c r="F35" s="20" t="n">
        <v>220155.36</v>
      </c>
      <c r="G35" s="20" t="n">
        <f aca="false">C35-E35-F35</f>
        <v>-43393.1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7472.76</v>
      </c>
      <c r="D36" s="20" t="n">
        <v>37293.9</v>
      </c>
      <c r="E36" s="20" t="n">
        <v>6756.38</v>
      </c>
      <c r="F36" s="20" t="n">
        <v>37472.76</v>
      </c>
      <c r="G36" s="20" t="n">
        <f aca="false">C36-E36-F36</f>
        <v>-6756.3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2213.09</v>
      </c>
      <c r="D37" s="20" t="n">
        <v>39746.06</v>
      </c>
      <c r="E37" s="20" t="n">
        <v>4279.16</v>
      </c>
      <c r="F37" s="20" t="n">
        <v>42213.09</v>
      </c>
      <c r="G37" s="20" t="n">
        <f aca="false">C37-E37-F37</f>
        <v>-4279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2357.72</v>
      </c>
      <c r="D38" s="20" t="n">
        <v>41700.73</v>
      </c>
      <c r="E38" s="20" t="n">
        <v>12893.42</v>
      </c>
      <c r="F38" s="20" t="n">
        <v>42357.72</v>
      </c>
      <c r="G38" s="20" t="n">
        <f aca="false">C38-E38-F38</f>
        <v>-12893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8848.16</v>
      </c>
      <c r="D40" s="20" t="n">
        <v>232943.61</v>
      </c>
      <c r="E40" s="20" t="n">
        <v>19829.08</v>
      </c>
      <c r="F40" s="20" t="n">
        <v>228848.16</v>
      </c>
      <c r="G40" s="20" t="n">
        <f aca="false">C40-E40-F40</f>
        <v>-19829.0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9306.54</v>
      </c>
      <c r="D41" s="20" t="n">
        <v>68019.37</v>
      </c>
      <c r="E41" s="20" t="n">
        <v>6314.4</v>
      </c>
      <c r="F41" s="20" t="n">
        <v>69306.54</v>
      </c>
      <c r="G41" s="20" t="n">
        <f aca="false">C41-E41-F41</f>
        <v>-6314.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72.48</v>
      </c>
      <c r="D44" s="20" t="n">
        <v>551.2</v>
      </c>
      <c r="E44" s="20" t="n">
        <v>76.27</v>
      </c>
      <c r="F44" s="20" t="n">
        <v>472.48</v>
      </c>
      <c r="G44" s="20" t="n">
        <f aca="false">C44-E44-F44</f>
        <v>-76.2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91540.71</v>
      </c>
      <c r="D45" s="30" t="n">
        <f aca="false">SUM(D30:D44)</f>
        <v>1489603.04</v>
      </c>
      <c r="E45" s="30" t="n">
        <f aca="false">SUM(E30:E44)</f>
        <v>293470.29</v>
      </c>
      <c r="F45" s="30" t="n">
        <f aca="false">SUM(F30:F44)</f>
        <v>1455998.06</v>
      </c>
      <c r="G45" s="30" t="n">
        <f aca="false">SUM(G30:G44)</f>
        <v>-257927.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152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99947.5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1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732.6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4391.1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60694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12120.0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03119.7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9000.2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8Z</dcterms:created>
  <dc:creator>1</dc:creator>
  <dc:description/>
  <dc:language>en-US</dc:language>
  <cp:lastModifiedBy>1</cp:lastModifiedBy>
  <dcterms:modified xsi:type="dcterms:W3CDTF">2016-05-09T18:00:19Z</dcterms:modified>
  <cp:revision>0</cp:revision>
  <dc:subject/>
  <dc:title/>
</cp:coreProperties>
</file>